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Pátzcuar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73000.02</v>
      </c>
      <c r="D9" s="12" t="n">
        <f aca="false">SUM(D10:D16)</f>
        <v>3868799.27</v>
      </c>
      <c r="E9" s="14" t="s">
        <v>12</v>
      </c>
      <c r="F9" s="12" t="n">
        <f aca="false">SUM(F10:F18)</f>
        <v>2440024.15</v>
      </c>
      <c r="G9" s="12" t="n">
        <f aca="false">SUM(G10:G18)</f>
        <v>5599370.9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09373.14</v>
      </c>
      <c r="G10" s="12" t="n">
        <v>2082704.75</v>
      </c>
    </row>
    <row r="11" customFormat="false" ht="12.75" hidden="false" customHeight="false" outlineLevel="0" collapsed="false">
      <c r="B11" s="15" t="s">
        <v>15</v>
      </c>
      <c r="C11" s="12" t="n">
        <v>3473000.02</v>
      </c>
      <c r="D11" s="12" t="n">
        <v>3868799.27</v>
      </c>
      <c r="E11" s="16" t="s">
        <v>16</v>
      </c>
      <c r="F11" s="12" t="n">
        <v>550339.71</v>
      </c>
      <c r="G11" s="12" t="n">
        <v>164181.9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71311.3</v>
      </c>
      <c r="G16" s="12" t="n">
        <v>1763381.8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23414.51</v>
      </c>
      <c r="D17" s="12" t="n">
        <f aca="false">SUM(D18:D24)</f>
        <v>4649876.3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000</v>
      </c>
      <c r="G18" s="12" t="n">
        <v>1589102.51</v>
      </c>
    </row>
    <row r="19" customFormat="false" ht="12.75" hidden="false" customHeight="false" outlineLevel="0" collapsed="false">
      <c r="B19" s="15" t="s">
        <v>31</v>
      </c>
      <c r="C19" s="12" t="n">
        <v>45093.11</v>
      </c>
      <c r="D19" s="12" t="n">
        <v>2586368.4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78321.4</v>
      </c>
      <c r="D20" s="12" t="n">
        <v>2063507.9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407.72</v>
      </c>
      <c r="D25" s="12" t="n">
        <f aca="false">SUM(D26:D30)</f>
        <v>25407.7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407.72</v>
      </c>
      <c r="D26" s="12" t="n">
        <v>25407.7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021822.25</v>
      </c>
      <c r="D47" s="12" t="n">
        <f aca="false">D9+D17+D25+D31+D37+D38+D41</f>
        <v>8544083.37</v>
      </c>
      <c r="E47" s="11" t="s">
        <v>86</v>
      </c>
      <c r="F47" s="12" t="n">
        <f aca="false">F9+F19+F23+F26+F27+F31+F38+F42</f>
        <v>2440024.15</v>
      </c>
      <c r="G47" s="12" t="n">
        <f aca="false">G9+G19+G23+G26+G27+G31+G38+G42</f>
        <v>5599370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849166.22</v>
      </c>
      <c r="D52" s="12" t="n">
        <v>30849166.2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848514.33</v>
      </c>
      <c r="D53" s="12" t="n">
        <v>17734997.5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40024.15</v>
      </c>
      <c r="G59" s="12" t="n">
        <f aca="false">G47+G57</f>
        <v>5599370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7697680.55</v>
      </c>
      <c r="D60" s="12" t="n">
        <f aca="false">SUM(D50:D58)</f>
        <v>48584163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1719502.8</v>
      </c>
      <c r="D62" s="12" t="n">
        <f aca="false">D47+D60</f>
        <v>57128247.1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6878288.22</v>
      </c>
      <c r="G63" s="12" t="n">
        <f aca="false">SUM(G64:G66)</f>
        <v>38068421.0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6878288.22</v>
      </c>
      <c r="G66" s="12" t="n">
        <v>38068421.0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401190.43</v>
      </c>
      <c r="G68" s="12" t="n">
        <f aca="false">SUM(G69:G73)</f>
        <v>13460455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901347.2</v>
      </c>
      <c r="G69" s="12" t="n">
        <v>1237661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632496.43</v>
      </c>
      <c r="G70" s="12" t="n">
        <v>8414835.3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670041.2</v>
      </c>
      <c r="G73" s="12" t="n">
        <v>3807958.6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279478.65</v>
      </c>
      <c r="G79" s="12" t="n">
        <f aca="false">G63+G68+G75</f>
        <v>51528876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1719502.8</v>
      </c>
      <c r="G81" s="12" t="n">
        <f aca="false">G59+G79</f>
        <v>57128247.1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Beto</cp:lastModifiedBy>
  <cp:lastPrinted>2016-12-20T19:33:34Z</cp:lastPrinted>
  <dcterms:modified xsi:type="dcterms:W3CDTF">2023-02-28T20:57:03Z</dcterms:modified>
  <cp:revision>0</cp:revision>
  <dc:subject/>
  <dc:title/>
</cp:coreProperties>
</file>